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Demo Fl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dw:
</t>
        </r>
        <r>
          <rPr>
            <sz val="10"/>
            <color rgb="FF000000"/>
            <rFont val="Tahoma"/>
            <family val="2"/>
          </rPr>
          <t xml:space="preserve">entspricht produktgrupp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3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</rPr>
          <t xml:space="preserve">dw:
</t>
        </r>
        <r>
          <rPr>
            <sz val="10"/>
            <color rgb="FF000000"/>
            <rFont val="Tahoma"/>
            <family val="2"/>
          </rPr>
          <t xml:space="preserve">entspricht: produktgrupp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2</xdr:rowOff>
              </xdr:from>
              <xdr:to>
                <xdr:col>4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Arial"/>
            <family val="2"/>
          </rPr>
          <t xml:space="preserve">dw:
entspricht: produktgrupp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0</xdr:rowOff>
              </xdr:from>
              <xdr:to>
                <xdr:col>6</xdr:col>
                <xdr:colOff>-68</xdr:colOff>
                <xdr:row>3</xdr:row>
                <xdr:rowOff>8</xdr:rowOff>
              </xdr:to>
            </anchor>
          </commentPr>
        </mc:Choice>
        <mc:Fallback/>
      </mc:AlternateContent>
    </comment>
    <comment ref="CD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0</xdr:row>
                <xdr:rowOff>0</xdr:rowOff>
              </xdr:from>
              <xdr:to>
                <xdr:col>83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E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0</xdr:row>
                <xdr:rowOff>0</xdr:rowOff>
              </xdr:from>
              <xdr:to>
                <xdr:col>84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F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0</xdr:row>
                <xdr:rowOff>0</xdr:rowOff>
              </xdr:from>
              <xdr:to>
                <xdr:col>85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G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0</xdr:row>
                <xdr:rowOff>0</xdr:rowOff>
              </xdr:from>
              <xdr:to>
                <xdr:col>86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H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0</xdr:row>
                <xdr:rowOff>0</xdr:rowOff>
              </xdr:from>
              <xdr:to>
                <xdr:col>87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I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0</xdr:row>
                <xdr:rowOff>0</xdr:rowOff>
              </xdr:from>
              <xdr:to>
                <xdr:col>88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J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0</xdr:row>
                <xdr:rowOff>0</xdr:rowOff>
              </xdr:from>
              <xdr:to>
                <xdr:col>89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K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0</xdr:row>
                <xdr:rowOff>0</xdr:rowOff>
              </xdr:from>
              <xdr:to>
                <xdr:col>90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0</xdr:row>
                <xdr:rowOff>0</xdr:rowOff>
              </xdr:from>
              <xdr:to>
                <xdr:col>91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  <comment ref="CM1" authorId="0">
      <text>
        <r>
          <rPr>
            <sz val="10"/>
            <rFont val="Arial"/>
            <family val="2"/>
          </rPr>
          <t xml:space="preserve">Nur in Verbindung mit Preeflight Check wie Callas notwend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0</xdr:row>
                <xdr:rowOff>0</xdr:rowOff>
              </xdr:from>
              <xdr:to>
                <xdr:col>92</xdr:col>
                <xdr:colOff>-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3">
  <si>
    <t xml:space="preserve">Interner Text</t>
  </si>
  <si>
    <t xml:space="preserve">Artikel Nr. OPS</t>
  </si>
  <si>
    <t xml:space="preserve">Artikel Gruppe 1</t>
  </si>
  <si>
    <t xml:space="preserve">Artikel Gruppe 2</t>
  </si>
  <si>
    <t xml:space="preserve">Artikel Gruppe 3</t>
  </si>
  <si>
    <t xml:space="preserve">Farbigkeit</t>
  </si>
  <si>
    <t xml:space="preserve">Format</t>
  </si>
  <si>
    <t xml:space="preserve">Papier</t>
  </si>
  <si>
    <t xml:space="preserve">Eigenschaft 4</t>
  </si>
  <si>
    <t xml:space="preserve">Eigenschaft 5</t>
  </si>
  <si>
    <t xml:space="preserve">Eigenschaft 6</t>
  </si>
  <si>
    <t xml:space="preserve">Eigenschaft 7</t>
  </si>
  <si>
    <t xml:space="preserve">Eigenschaft 8</t>
  </si>
  <si>
    <t xml:space="preserve">Eigenschaft 9</t>
  </si>
  <si>
    <t xml:space="preserve">Eigenschaft 10</t>
  </si>
  <si>
    <t xml:space="preserve">Eigenschaft 11</t>
  </si>
  <si>
    <t xml:space="preserve">Eigenschaft 12</t>
  </si>
  <si>
    <t xml:space="preserve">Basispreis</t>
  </si>
  <si>
    <t xml:space="preserve">Menge 1 (=Mindestbestellmenge)</t>
  </si>
  <si>
    <t xml:space="preserve">Preis 1</t>
  </si>
  <si>
    <t xml:space="preserve">Menge 2</t>
  </si>
  <si>
    <t xml:space="preserve">Preis 2</t>
  </si>
  <si>
    <t xml:space="preserve">Menge 3</t>
  </si>
  <si>
    <t xml:space="preserve">Preis 3</t>
  </si>
  <si>
    <t xml:space="preserve">Menge 4</t>
  </si>
  <si>
    <t xml:space="preserve">Preis 4</t>
  </si>
  <si>
    <t xml:space="preserve">Menge 5</t>
  </si>
  <si>
    <t xml:space="preserve">Preis 5</t>
  </si>
  <si>
    <t xml:space="preserve">Menge 6</t>
  </si>
  <si>
    <t xml:space="preserve">Preis 6</t>
  </si>
  <si>
    <t xml:space="preserve">Menge 7</t>
  </si>
  <si>
    <t xml:space="preserve">Preis 7</t>
  </si>
  <si>
    <t xml:space="preserve">Menge 8</t>
  </si>
  <si>
    <t xml:space="preserve">Preis 8</t>
  </si>
  <si>
    <t xml:space="preserve">Menge 9</t>
  </si>
  <si>
    <t xml:space="preserve">Preis 9</t>
  </si>
  <si>
    <t xml:space="preserve">Menge 10</t>
  </si>
  <si>
    <t xml:space="preserve">Preis 10</t>
  </si>
  <si>
    <t xml:space="preserve">Menge 11 </t>
  </si>
  <si>
    <t xml:space="preserve">Preis 11</t>
  </si>
  <si>
    <t xml:space="preserve">Menge 12</t>
  </si>
  <si>
    <t xml:space="preserve">Preis 12</t>
  </si>
  <si>
    <t xml:space="preserve">Menge 13</t>
  </si>
  <si>
    <t xml:space="preserve">Preis 13</t>
  </si>
  <si>
    <t xml:space="preserve">Menge 14</t>
  </si>
  <si>
    <t xml:space="preserve">Preis 14</t>
  </si>
  <si>
    <t xml:space="preserve">Menge 15</t>
  </si>
  <si>
    <t xml:space="preserve">Preis 15</t>
  </si>
  <si>
    <t xml:space="preserve">Menge 16</t>
  </si>
  <si>
    <t xml:space="preserve">Preis 16</t>
  </si>
  <si>
    <t xml:space="preserve">Menge 17</t>
  </si>
  <si>
    <t xml:space="preserve">Preis 17</t>
  </si>
  <si>
    <t xml:space="preserve">Menge 18</t>
  </si>
  <si>
    <t xml:space="preserve">Preis 18</t>
  </si>
  <si>
    <t xml:space="preserve">Menge 19</t>
  </si>
  <si>
    <t xml:space="preserve">Preis 19</t>
  </si>
  <si>
    <t xml:space="preserve">Menge 20</t>
  </si>
  <si>
    <t xml:space="preserve">Preis 20</t>
  </si>
  <si>
    <t xml:space="preserve">Menge 21 </t>
  </si>
  <si>
    <t xml:space="preserve">Preis 21</t>
  </si>
  <si>
    <t xml:space="preserve">Menge 22</t>
  </si>
  <si>
    <t xml:space="preserve">Preis 22</t>
  </si>
  <si>
    <t xml:space="preserve">Menge 23</t>
  </si>
  <si>
    <t xml:space="preserve">Preis 23</t>
  </si>
  <si>
    <t xml:space="preserve">Menge 24</t>
  </si>
  <si>
    <t xml:space="preserve">Preis 24</t>
  </si>
  <si>
    <t xml:space="preserve">Menge 25</t>
  </si>
  <si>
    <t xml:space="preserve">Preis 25</t>
  </si>
  <si>
    <t xml:space="preserve">Menge 26</t>
  </si>
  <si>
    <t xml:space="preserve">Preis 26</t>
  </si>
  <si>
    <t xml:space="preserve">Menge 27</t>
  </si>
  <si>
    <t xml:space="preserve">Preis 27</t>
  </si>
  <si>
    <t xml:space="preserve">Menge 28</t>
  </si>
  <si>
    <t xml:space="preserve">Preis 28</t>
  </si>
  <si>
    <t xml:space="preserve">Menge 29</t>
  </si>
  <si>
    <t xml:space="preserve">Preis 29</t>
  </si>
  <si>
    <t xml:space="preserve">Menge 30</t>
  </si>
  <si>
    <t xml:space="preserve">Preis 30</t>
  </si>
  <si>
    <t xml:space="preserve">Techn. Eigenschaft 1</t>
  </si>
  <si>
    <t xml:space="preserve">Techn. Eigenschaft 2 </t>
  </si>
  <si>
    <t xml:space="preserve">Techn. Eigenschaft 3 </t>
  </si>
  <si>
    <t xml:space="preserve">Techn. Eigenschaft 4</t>
  </si>
  <si>
    <t xml:space="preserve">Techn. Eigenschaft 5</t>
  </si>
  <si>
    <t xml:space="preserve">Techn. Eigenschaft 6</t>
  </si>
  <si>
    <t xml:space="preserve">Techn. Eigenschaft 7</t>
  </si>
  <si>
    <t xml:space="preserve">Techn. Eigenschaft 8</t>
  </si>
  <si>
    <t xml:space="preserve">Techn. Eigenschaft 9</t>
  </si>
  <si>
    <t xml:space="preserve">Techn. Eigenschaft 10</t>
  </si>
  <si>
    <t xml:space="preserve">Flyer</t>
  </si>
  <si>
    <t xml:space="preserve">1-seitig</t>
  </si>
  <si>
    <t xml:space="preserve">DIN A4</t>
  </si>
  <si>
    <t xml:space="preserve">90 g/m² Bilderdruck</t>
  </si>
  <si>
    <t xml:space="preserve">25</t>
  </si>
  <si>
    <t xml:space="preserve">26,76</t>
  </si>
  <si>
    <t xml:space="preserve">50</t>
  </si>
  <si>
    <t xml:space="preserve">26,95</t>
  </si>
  <si>
    <t xml:space="preserve">100</t>
  </si>
  <si>
    <t xml:space="preserve">27,14</t>
  </si>
  <si>
    <t xml:space="preserve">100 g/m² Bilderdruck</t>
  </si>
  <si>
    <t xml:space="preserve">21,66</t>
  </si>
  <si>
    <t xml:space="preserve">21,82</t>
  </si>
  <si>
    <t xml:space="preserve">21,97</t>
  </si>
  <si>
    <t xml:space="preserve">DIN A5</t>
  </si>
  <si>
    <t xml:space="preserve">31,86</t>
  </si>
  <si>
    <t xml:space="preserve">32,08</t>
  </si>
  <si>
    <t xml:space="preserve">32,31</t>
  </si>
  <si>
    <t xml:space="preserve">27,72</t>
  </si>
  <si>
    <t xml:space="preserve">27,91</t>
  </si>
  <si>
    <t xml:space="preserve">28,11</t>
  </si>
  <si>
    <t xml:space="preserve">2-seitig</t>
  </si>
  <si>
    <t xml:space="preserve">20,71</t>
  </si>
  <si>
    <t xml:space="preserve">20,85</t>
  </si>
  <si>
    <t xml:space="preserve">2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26.99"/>
    <col collapsed="false" customWidth="true" hidden="false" outlineLevel="0" max="6" min="6" style="2" width="26.99"/>
    <col collapsed="false" customWidth="true" hidden="false" outlineLevel="0" max="7" min="7" style="1" width="36.42"/>
    <col collapsed="false" customWidth="true" hidden="false" outlineLevel="0" max="8" min="8" style="1" width="31.85"/>
    <col collapsed="false" customWidth="true" hidden="false" outlineLevel="0" max="9" min="9" style="1" width="26.13"/>
    <col collapsed="false" customWidth="true" hidden="false" outlineLevel="0" max="10" min="10" style="1" width="21.56"/>
    <col collapsed="false" customWidth="true" hidden="false" outlineLevel="0" max="12" min="11" style="1" width="12.99"/>
    <col collapsed="false" customWidth="false" hidden="false" outlineLevel="0" max="13" min="13" style="1" width="10.99"/>
    <col collapsed="false" customWidth="true" hidden="false" outlineLevel="0" max="14" min="14" style="1" width="16.7"/>
    <col collapsed="false" customWidth="true" hidden="false" outlineLevel="0" max="15" min="15" style="1" width="18.99"/>
    <col collapsed="false" customWidth="true" hidden="false" outlineLevel="0" max="16" min="16" style="1" width="21.13"/>
    <col collapsed="false" customWidth="true" hidden="false" outlineLevel="0" max="17" min="17" style="1" width="12.56"/>
    <col collapsed="false" customWidth="false" hidden="false" outlineLevel="0" max="21" min="18" style="1" width="10.99"/>
    <col collapsed="false" customWidth="true" hidden="false" outlineLevel="0" max="22" min="22" style="1" width="31.28"/>
    <col collapsed="false" customWidth="false" hidden="false" outlineLevel="0" max="81" min="23" style="1" width="10.99"/>
    <col collapsed="false" customWidth="true" hidden="false" outlineLevel="0" max="93" min="82" style="1" width="26.28"/>
    <col collapsed="false" customWidth="true" hidden="false" outlineLevel="0" max="94" min="94" style="1" width="22.99"/>
    <col collapsed="false" customWidth="true" hidden="false" outlineLevel="0" max="95" min="95" style="1" width="26.28"/>
    <col collapsed="false" customWidth="true" hidden="false" outlineLevel="0" max="96" min="96" style="3" width="26.28"/>
    <col collapsed="false" customWidth="true" hidden="false" outlineLevel="0" max="101" min="97" style="1" width="22.99"/>
    <col collapsed="false" customWidth="false" hidden="false" outlineLevel="0" max="257" min="102" style="1" width="10.99"/>
  </cols>
  <sheetData>
    <row r="1" s="1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e">
        <f aca="false">#REF!</f>
        <v>#REF!</v>
      </c>
      <c r="S1" s="4" t="e">
        <f aca="false">#REF!</f>
        <v>#REF!</v>
      </c>
      <c r="T1" s="4" t="e">
        <f aca="false">#REF!</f>
        <v>#REF!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  <c r="AH1" s="4" t="s">
        <v>30</v>
      </c>
      <c r="AI1" s="4" t="s">
        <v>31</v>
      </c>
      <c r="AJ1" s="4" t="s">
        <v>32</v>
      </c>
      <c r="AK1" s="4" t="s">
        <v>33</v>
      </c>
      <c r="AL1" s="4" t="s">
        <v>34</v>
      </c>
      <c r="AM1" s="4" t="s">
        <v>35</v>
      </c>
      <c r="AN1" s="4" t="s">
        <v>36</v>
      </c>
      <c r="AO1" s="4" t="s">
        <v>37</v>
      </c>
      <c r="AP1" s="4" t="s">
        <v>38</v>
      </c>
      <c r="AQ1" s="4" t="s">
        <v>39</v>
      </c>
      <c r="AR1" s="4" t="s">
        <v>40</v>
      </c>
      <c r="AS1" s="4" t="s">
        <v>41</v>
      </c>
      <c r="AT1" s="4" t="s">
        <v>42</v>
      </c>
      <c r="AU1" s="4" t="s">
        <v>43</v>
      </c>
      <c r="AV1" s="4" t="s">
        <v>44</v>
      </c>
      <c r="AW1" s="4" t="s">
        <v>45</v>
      </c>
      <c r="AX1" s="4" t="s">
        <v>46</v>
      </c>
      <c r="AY1" s="4" t="s">
        <v>47</v>
      </c>
      <c r="AZ1" s="4" t="s">
        <v>48</v>
      </c>
      <c r="BA1" s="4" t="s">
        <v>49</v>
      </c>
      <c r="BB1" s="4" t="s">
        <v>50</v>
      </c>
      <c r="BC1" s="4" t="s">
        <v>51</v>
      </c>
      <c r="BD1" s="4" t="s">
        <v>52</v>
      </c>
      <c r="BE1" s="4" t="s">
        <v>53</v>
      </c>
      <c r="BF1" s="4" t="s">
        <v>54</v>
      </c>
      <c r="BG1" s="4" t="s">
        <v>55</v>
      </c>
      <c r="BH1" s="4" t="s">
        <v>56</v>
      </c>
      <c r="BI1" s="4" t="s">
        <v>57</v>
      </c>
      <c r="BJ1" s="4" t="s">
        <v>58</v>
      </c>
      <c r="BK1" s="4" t="s">
        <v>59</v>
      </c>
      <c r="BL1" s="4" t="s">
        <v>60</v>
      </c>
      <c r="BM1" s="4" t="s">
        <v>61</v>
      </c>
      <c r="BN1" s="4" t="s">
        <v>62</v>
      </c>
      <c r="BO1" s="4" t="s">
        <v>63</v>
      </c>
      <c r="BP1" s="4" t="s">
        <v>64</v>
      </c>
      <c r="BQ1" s="4" t="s">
        <v>65</v>
      </c>
      <c r="BR1" s="4" t="s">
        <v>66</v>
      </c>
      <c r="BS1" s="4" t="s">
        <v>67</v>
      </c>
      <c r="BT1" s="4" t="s">
        <v>68</v>
      </c>
      <c r="BU1" s="4" t="s">
        <v>69</v>
      </c>
      <c r="BV1" s="4" t="s">
        <v>70</v>
      </c>
      <c r="BW1" s="4" t="s">
        <v>71</v>
      </c>
      <c r="BX1" s="4" t="s">
        <v>72</v>
      </c>
      <c r="BY1" s="4" t="s">
        <v>73</v>
      </c>
      <c r="BZ1" s="4" t="s">
        <v>74</v>
      </c>
      <c r="CA1" s="4" t="s">
        <v>75</v>
      </c>
      <c r="CB1" s="4" t="s">
        <v>76</v>
      </c>
      <c r="CC1" s="4" t="s">
        <v>77</v>
      </c>
      <c r="CD1" s="8" t="s">
        <v>78</v>
      </c>
      <c r="CE1" s="8" t="s">
        <v>79</v>
      </c>
      <c r="CF1" s="9" t="s">
        <v>80</v>
      </c>
      <c r="CG1" s="8" t="s">
        <v>81</v>
      </c>
      <c r="CH1" s="10" t="s">
        <v>82</v>
      </c>
      <c r="CI1" s="10" t="s">
        <v>83</v>
      </c>
      <c r="CJ1" s="10" t="s">
        <v>84</v>
      </c>
      <c r="CK1" s="10" t="s">
        <v>85</v>
      </c>
      <c r="CL1" s="10" t="s">
        <v>86</v>
      </c>
      <c r="CM1" s="10" t="s">
        <v>87</v>
      </c>
    </row>
    <row r="2" s="12" customFormat="true" ht="12.75" hidden="false" customHeight="false" outlineLevel="0" collapsed="false">
      <c r="B2" s="13" t="n">
        <v>500000</v>
      </c>
      <c r="C2" s="14" t="s">
        <v>88</v>
      </c>
      <c r="F2" s="15" t="s">
        <v>89</v>
      </c>
      <c r="G2" s="16" t="s">
        <v>90</v>
      </c>
      <c r="H2" s="17" t="s">
        <v>91</v>
      </c>
      <c r="V2" s="18" t="s">
        <v>92</v>
      </c>
      <c r="W2" s="18" t="s">
        <v>93</v>
      </c>
      <c r="X2" s="18" t="s">
        <v>94</v>
      </c>
      <c r="Y2" s="18" t="s">
        <v>95</v>
      </c>
      <c r="Z2" s="18" t="s">
        <v>96</v>
      </c>
      <c r="AA2" s="18" t="s">
        <v>97</v>
      </c>
      <c r="CR2" s="19"/>
    </row>
    <row r="3" s="12" customFormat="true" ht="12.75" hidden="false" customHeight="false" outlineLevel="0" collapsed="false">
      <c r="B3" s="13" t="n">
        <v>500001</v>
      </c>
      <c r="C3" s="14" t="s">
        <v>88</v>
      </c>
      <c r="F3" s="15" t="s">
        <v>89</v>
      </c>
      <c r="G3" s="16" t="s">
        <v>90</v>
      </c>
      <c r="H3" s="18" t="s">
        <v>98</v>
      </c>
      <c r="V3" s="18" t="s">
        <v>92</v>
      </c>
      <c r="W3" s="18" t="s">
        <v>99</v>
      </c>
      <c r="X3" s="18" t="s">
        <v>94</v>
      </c>
      <c r="Y3" s="18" t="s">
        <v>100</v>
      </c>
      <c r="Z3" s="18" t="s">
        <v>96</v>
      </c>
      <c r="AA3" s="18" t="s">
        <v>101</v>
      </c>
      <c r="CR3" s="19"/>
    </row>
    <row r="4" s="12" customFormat="true" ht="12.75" hidden="false" customHeight="false" outlineLevel="0" collapsed="false">
      <c r="B4" s="13" t="n">
        <v>500002</v>
      </c>
      <c r="C4" s="14" t="s">
        <v>88</v>
      </c>
      <c r="F4" s="15" t="s">
        <v>89</v>
      </c>
      <c r="G4" s="20" t="s">
        <v>102</v>
      </c>
      <c r="H4" s="17" t="s">
        <v>91</v>
      </c>
      <c r="V4" s="18" t="s">
        <v>92</v>
      </c>
      <c r="W4" s="18" t="s">
        <v>103</v>
      </c>
      <c r="X4" s="18" t="s">
        <v>94</v>
      </c>
      <c r="Y4" s="18" t="s">
        <v>104</v>
      </c>
      <c r="Z4" s="18" t="s">
        <v>96</v>
      </c>
      <c r="AA4" s="18" t="s">
        <v>105</v>
      </c>
      <c r="CR4" s="19"/>
    </row>
    <row r="5" s="12" customFormat="true" ht="12.75" hidden="false" customHeight="false" outlineLevel="0" collapsed="false">
      <c r="B5" s="13" t="n">
        <v>500003</v>
      </c>
      <c r="C5" s="14" t="s">
        <v>88</v>
      </c>
      <c r="F5" s="15" t="s">
        <v>89</v>
      </c>
      <c r="G5" s="20" t="s">
        <v>102</v>
      </c>
      <c r="H5" s="18" t="s">
        <v>98</v>
      </c>
      <c r="V5" s="18" t="s">
        <v>92</v>
      </c>
      <c r="W5" s="18" t="s">
        <v>106</v>
      </c>
      <c r="X5" s="18" t="s">
        <v>94</v>
      </c>
      <c r="Y5" s="18" t="s">
        <v>107</v>
      </c>
      <c r="Z5" s="18" t="s">
        <v>96</v>
      </c>
      <c r="AA5" s="18" t="s">
        <v>108</v>
      </c>
      <c r="CR5" s="19"/>
    </row>
    <row r="6" s="12" customFormat="true" ht="12.75" hidden="false" customHeight="false" outlineLevel="0" collapsed="false">
      <c r="B6" s="13" t="n">
        <v>500004</v>
      </c>
      <c r="C6" s="14" t="s">
        <v>88</v>
      </c>
      <c r="F6" s="21" t="s">
        <v>109</v>
      </c>
      <c r="G6" s="16" t="s">
        <v>90</v>
      </c>
      <c r="H6" s="17" t="s">
        <v>91</v>
      </c>
      <c r="V6" s="18" t="s">
        <v>92</v>
      </c>
      <c r="W6" s="18" t="s">
        <v>110</v>
      </c>
      <c r="X6" s="18" t="s">
        <v>94</v>
      </c>
      <c r="Y6" s="18" t="s">
        <v>111</v>
      </c>
      <c r="Z6" s="18" t="s">
        <v>96</v>
      </c>
      <c r="AA6" s="18" t="s">
        <v>112</v>
      </c>
      <c r="CR6" s="19"/>
    </row>
    <row r="7" s="12" customFormat="true" ht="12.75" hidden="false" customHeight="false" outlineLevel="0" collapsed="false">
      <c r="B7" s="13" t="n">
        <v>500005</v>
      </c>
      <c r="C7" s="14" t="s">
        <v>88</v>
      </c>
      <c r="F7" s="21" t="s">
        <v>109</v>
      </c>
      <c r="G7" s="16" t="s">
        <v>90</v>
      </c>
      <c r="H7" s="18" t="s">
        <v>98</v>
      </c>
      <c r="V7" s="18" t="s">
        <v>92</v>
      </c>
      <c r="W7" s="18" t="s">
        <v>93</v>
      </c>
      <c r="X7" s="18" t="s">
        <v>94</v>
      </c>
      <c r="Y7" s="18" t="s">
        <v>95</v>
      </c>
      <c r="Z7" s="18" t="s">
        <v>96</v>
      </c>
      <c r="AA7" s="18" t="s">
        <v>97</v>
      </c>
      <c r="CR7" s="19"/>
    </row>
    <row r="8" customFormat="false" ht="12.75" hidden="false" customHeight="false" outlineLevel="0" collapsed="false">
      <c r="A8" s="12"/>
      <c r="B8" s="13" t="n">
        <v>500006</v>
      </c>
      <c r="C8" s="14" t="s">
        <v>88</v>
      </c>
      <c r="D8" s="12"/>
      <c r="E8" s="12"/>
      <c r="F8" s="21" t="s">
        <v>109</v>
      </c>
      <c r="G8" s="20" t="s">
        <v>102</v>
      </c>
      <c r="H8" s="17" t="s">
        <v>9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8" t="s">
        <v>92</v>
      </c>
      <c r="W8" s="18" t="s">
        <v>99</v>
      </c>
      <c r="X8" s="18" t="s">
        <v>94</v>
      </c>
      <c r="Y8" s="18" t="s">
        <v>100</v>
      </c>
      <c r="Z8" s="18" t="s">
        <v>96</v>
      </c>
      <c r="AA8" s="18" t="s">
        <v>101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</row>
    <row r="9" customFormat="false" ht="12.75" hidden="false" customHeight="false" outlineLevel="0" collapsed="false">
      <c r="A9" s="12"/>
      <c r="B9" s="13" t="n">
        <v>500007</v>
      </c>
      <c r="C9" s="14" t="s">
        <v>88</v>
      </c>
      <c r="D9" s="12"/>
      <c r="E9" s="12"/>
      <c r="F9" s="21" t="s">
        <v>109</v>
      </c>
      <c r="G9" s="20" t="s">
        <v>102</v>
      </c>
      <c r="H9" s="18" t="s">
        <v>98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8" t="s">
        <v>92</v>
      </c>
      <c r="W9" s="18" t="s">
        <v>103</v>
      </c>
      <c r="X9" s="18" t="s">
        <v>94</v>
      </c>
      <c r="Y9" s="18" t="s">
        <v>104</v>
      </c>
      <c r="Z9" s="18" t="s">
        <v>96</v>
      </c>
      <c r="AA9" s="18" t="s">
        <v>105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2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8" t="s">
        <v>92</v>
      </c>
      <c r="W10" s="18" t="s">
        <v>106</v>
      </c>
      <c r="X10" s="18" t="s">
        <v>94</v>
      </c>
      <c r="Y10" s="18" t="s">
        <v>107</v>
      </c>
      <c r="Z10" s="18" t="s">
        <v>96</v>
      </c>
      <c r="AA10" s="18" t="s">
        <v>10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2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8" t="s">
        <v>92</v>
      </c>
      <c r="W11" s="18" t="s">
        <v>110</v>
      </c>
      <c r="X11" s="18" t="s">
        <v>94</v>
      </c>
      <c r="Y11" s="18" t="s">
        <v>111</v>
      </c>
      <c r="Z11" s="18" t="s">
        <v>96</v>
      </c>
      <c r="AA11" s="18" t="s">
        <v>112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2:15:30Z</dcterms:created>
  <dc:creator>Andi</dc:creator>
  <dc:description/>
  <dc:language>en-US</dc:language>
  <cp:lastModifiedBy>Andi</cp:lastModifiedBy>
  <dcterms:modified xsi:type="dcterms:W3CDTF">2017-01-12T12:17:06Z</dcterms:modified>
  <cp:revision>0</cp:revision>
  <dc:subject/>
  <dc:title/>
</cp:coreProperties>
</file>